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15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08/10/2025, para visita a</t>
  </si>
  <si>
    <t xml:space="preserve">gabinetes de Deputados na Assembleia Legislativa.</t>
  </si>
  <si>
    <t xml:space="preserve">Valor Unitário conforme Lei nº 1779/2025</t>
  </si>
  <si>
    <t xml:space="preserve">Destino: Alberto S. Abich.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02 de outu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4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6</v>
      </c>
      <c r="B37" s="35" t="s">
        <v>17</v>
      </c>
      <c r="C37" s="20" t="s">
        <v>18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10-02T13:58:40Z</cp:lastPrinted>
  <dcterms:modified xsi:type="dcterms:W3CDTF">2025-10-02T13:59:31Z</dcterms:modified>
  <cp:revision>0</cp:revision>
  <dc:subject/>
  <dc:title/>
</cp:coreProperties>
</file>