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edido de Compra n°. 13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 </t>
  </si>
  <si>
    <t xml:space="preserve">Motivo:Participação do "Seminário Regional da RF/8: Alto Jacuí, Central, Jacuí</t>
  </si>
  <si>
    <t xml:space="preserve">Centro  e Vale do Taquari, Integrando a Programação do Pacto RS 25- O  </t>
  </si>
  <si>
    <t xml:space="preserve">Crescimento Sustentável é Agora" a realizar-se das 08 horas  e 30 minutos às</t>
  </si>
  <si>
    <t xml:space="preserve">13 horas do dia 11de agosto de 2025, no Auditório Wilson Aita, Prédio 7,</t>
  </si>
  <si>
    <t xml:space="preserve">Anexo C,  2° Andar, Centro de Tecnologia (CT) da UFSM, Av. Roraima, n°1000</t>
  </si>
  <si>
    <t xml:space="preserve">Cidade Universitária, Bairro Camobi, em Santa Maria/RS.</t>
  </si>
  <si>
    <t xml:space="preserve">Destino: KATIA HELENA SCHLESNER</t>
  </si>
  <si>
    <t xml:space="preserve">                                                                                                                         </t>
  </si>
  <si>
    <t xml:space="preserve">Paraíso do Sul, 06 de agosto de 2025.</t>
  </si>
  <si>
    <t xml:space="preserve">06 de agost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81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9896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8888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16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20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7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9</v>
      </c>
      <c r="B37" s="32" t="s">
        <v>20</v>
      </c>
      <c r="C37" s="20" t="s">
        <v>21</v>
      </c>
      <c r="D37" s="33"/>
      <c r="E37" s="34"/>
      <c r="F37" s="35" t="s">
        <v>22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6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7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0</v>
      </c>
      <c r="C57" s="1"/>
      <c r="D57" s="1"/>
      <c r="E57" s="1"/>
      <c r="F57" s="1"/>
      <c r="G57" s="34" t="s">
        <v>31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8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0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8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0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6-09T19:54:08Z</cp:lastPrinted>
  <dcterms:modified xsi:type="dcterms:W3CDTF">2025-08-06T19:35:11Z</dcterms:modified>
  <cp:revision>0</cp:revision>
  <dc:subject/>
  <dc:title/>
</cp:coreProperties>
</file>