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134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2</t>
  </si>
  <si>
    <t xml:space="preserve">Diária com uma refeição</t>
  </si>
  <si>
    <t xml:space="preserve">Motivo: Curso completo para vereadores, Servidores e Assessores: Orien-</t>
  </si>
  <si>
    <t xml:space="preserve">tações e cuidados indispensáveis. No INLEGIS.</t>
  </si>
  <si>
    <t xml:space="preserve">Local: Porto Alegre-RS</t>
  </si>
  <si>
    <t xml:space="preserve">Data: 23/07/2025 A 25/07/2025.</t>
  </si>
  <si>
    <t xml:space="preserve">a 25/07/2025</t>
  </si>
  <si>
    <t xml:space="preserve">Destino:Luciano Edegar Richardt.</t>
  </si>
  <si>
    <t xml:space="preserve">                                                                                                                         </t>
  </si>
  <si>
    <t xml:space="preserve">Paraíso do Sul, 20 de fevereiro de 2025.</t>
  </si>
  <si>
    <t xml:space="preserve">14 de julh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00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6477120" y="1733760"/>
          <a:ext cx="16610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646704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384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113.12</v>
      </c>
      <c r="J24" s="18"/>
      <c r="K24" s="11"/>
    </row>
    <row r="25" customFormat="false" ht="15" hidden="false" customHeight="false" outlineLevel="0" collapsed="false">
      <c r="A25" s="19" t="s">
        <v>12</v>
      </c>
      <c r="B25" s="11" t="s">
        <v>13</v>
      </c>
      <c r="C25" s="11"/>
      <c r="D25" s="11"/>
      <c r="E25" s="11"/>
      <c r="F25" s="11"/>
      <c r="G25" s="11"/>
      <c r="H25" s="19" t="s">
        <v>10</v>
      </c>
      <c r="I25" s="17" t="n">
        <v>139.14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4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5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6</v>
      </c>
      <c r="C33" s="11"/>
      <c r="D33" s="11" t="s">
        <v>17</v>
      </c>
      <c r="E33" s="11"/>
      <c r="F33" s="11" t="s">
        <v>18</v>
      </c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252.26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11-25T13:36:36Z</cp:lastPrinted>
  <dcterms:modified xsi:type="dcterms:W3CDTF">2025-07-14T12:54:51Z</dcterms:modified>
  <cp:revision>0</cp:revision>
  <dc:subject/>
  <dc:title/>
</cp:coreProperties>
</file>