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129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 </t>
  </si>
  <si>
    <t xml:space="preserve">Motivo: Participar da reunião no dia 13/06/2025, ás 9 horas, na modalidade </t>
  </si>
  <si>
    <t xml:space="preserve">presencial na sede do CIRC, em Santa Maria-RS.</t>
  </si>
  <si>
    <t xml:space="preserve">Objetivo da reunião: Discutir as minutas de PLS do Projeto RSU, sanar dúvidas</t>
  </si>
  <si>
    <t xml:space="preserve">Destino: LEONARDO LOSEKANN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11 de junh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524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6908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5900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870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3.14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B25" s="20"/>
      <c r="C25" s="20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4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5-13T13:22:03Z</cp:lastPrinted>
  <dcterms:modified xsi:type="dcterms:W3CDTF">2025-06-11T12:13:09Z</dcterms:modified>
  <cp:revision>0</cp:revision>
  <dc:subject/>
  <dc:title/>
</cp:coreProperties>
</file>