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08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 </t>
  </si>
  <si>
    <t xml:space="preserve">02</t>
  </si>
  <si>
    <t xml:space="preserve">Diária com duas refeições</t>
  </si>
  <si>
    <t xml:space="preserve">Motivo: Participação e organização da XVIII Marcha dos Vereadores do Poder</t>
  </si>
  <si>
    <t xml:space="preserve">Legislativo da Quarta Colônia e Região á Porto Alegre.</t>
  </si>
  <si>
    <t xml:space="preserve">Ida: 27/05/2025</t>
  </si>
  <si>
    <t xml:space="preserve">Volta: 29/05/2025</t>
  </si>
  <si>
    <t xml:space="preserve">Local: Porto Alegre RS</t>
  </si>
  <si>
    <t xml:space="preserve">Destino: ALBERTO STRAHL ABICH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20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2840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1832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46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113.12</v>
      </c>
      <c r="J24" s="18"/>
      <c r="K24" s="11"/>
    </row>
    <row r="25" customFormat="false" ht="15" hidden="false" customHeight="false" outlineLevel="0" collapsed="false">
      <c r="A25" s="19" t="s">
        <v>12</v>
      </c>
      <c r="B25" s="20" t="s">
        <v>13</v>
      </c>
      <c r="C25" s="20"/>
      <c r="D25" s="11"/>
      <c r="E25" s="11"/>
      <c r="F25" s="11"/>
      <c r="G25" s="11"/>
      <c r="H25" s="19" t="s">
        <v>10</v>
      </c>
      <c r="I25" s="17" t="n">
        <v>278.28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6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7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8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1.4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5-13T13:22:03Z</cp:lastPrinted>
  <dcterms:modified xsi:type="dcterms:W3CDTF">2025-05-19T19:49:05Z</dcterms:modified>
  <cp:revision>0</cp:revision>
  <dc:subject/>
  <dc:title/>
</cp:coreProperties>
</file>