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87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4 de maio de 2025,ás 19h na Câmara de São João do</t>
  </si>
  <si>
    <t xml:space="preserve">Polêsine, quando serão tratados e definidos ajustes finais da Marcha dos </t>
  </si>
  <si>
    <t xml:space="preserve"> Vereadores à Porto Alegre-RS nos dia 28 e 29 de maio de 2025.</t>
  </si>
  <si>
    <t xml:space="preserve">Destino:BRENO R. S. DE OLIVEIRA.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50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5678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577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858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5-07T19:24:57Z</dcterms:modified>
  <cp:revision>0</cp:revision>
  <dc:subject/>
  <dc:title/>
</cp:coreProperties>
</file>