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Pedido de Compra n°. 08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 )</t>
  </si>
  <si>
    <t xml:space="preserve">            RECEBIDO EM:</t>
  </si>
  <si>
    <t xml:space="preserve">  Serviços   (  X ) </t>
  </si>
  <si>
    <t xml:space="preserve">FORNECEDOR:  QUALITEC</t>
  </si>
  <si>
    <t xml:space="preserve">CNPJ: 07.931.214/0001-20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1º aditivo ao Contrato nº 03-2024 </t>
  </si>
  <si>
    <t xml:space="preserve">12</t>
  </si>
  <si>
    <t xml:space="preserve"> Prorrogação de 12 meses de serviço continuado</t>
  </si>
  <si>
    <t xml:space="preserve">Valor mensal:R$120,00</t>
  </si>
  <si>
    <t xml:space="preserve">O serviço é o de fornecimento de sinal de Internet com acesso á rede mundial </t>
  </si>
  <si>
    <t xml:space="preserve">através de fibra óptica.</t>
  </si>
  <si>
    <t xml:space="preserve">Fornecedor: Marlon L. larger&amp; Cia Ltda -Qualitec</t>
  </si>
  <si>
    <t xml:space="preserve">Destino:Câmara de Vereadores.</t>
  </si>
  <si>
    <t xml:space="preserve">                                                                                                                         </t>
  </si>
  <si>
    <t xml:space="preserve">Paraíso do Sul, 30 DE ABRIL DE 2025.</t>
  </si>
  <si>
    <t xml:space="preserve">30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819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9896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8888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716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1440</v>
      </c>
      <c r="J24" s="18"/>
      <c r="K24" s="11"/>
    </row>
    <row r="25" customFormat="false" ht="15" hidden="false" customHeight="false" outlineLevel="0" collapsed="false">
      <c r="A25" s="19"/>
      <c r="B25" s="20" t="s">
        <v>14</v>
      </c>
      <c r="C25" s="20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5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/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440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5" hidden="false" customHeight="false" outlineLevel="0" collapsed="false">
      <c r="A55" s="40"/>
      <c r="B55" s="20"/>
      <c r="C55" s="1"/>
      <c r="D55" s="1"/>
      <c r="E55" s="20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32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8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9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40</v>
      </c>
      <c r="I49" s="53"/>
      <c r="J49" s="53"/>
      <c r="K49" s="53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3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4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5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6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8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9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40</v>
      </c>
      <c r="I37" s="53"/>
      <c r="J37" s="53"/>
      <c r="K37" s="53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3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4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5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6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4-25T18:31:52Z</cp:lastPrinted>
  <dcterms:modified xsi:type="dcterms:W3CDTF">2025-05-02T17:05:15Z</dcterms:modified>
  <cp:revision>0</cp:revision>
  <dc:subject/>
  <dc:title/>
</cp:coreProperties>
</file>