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7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udiência Pública sobre a duplicação da RSC 287 e reconstrução da</t>
  </si>
  <si>
    <t xml:space="preserve">ponte no Km 227 será realizada no dia 30 de abril de 2025 ás 09:horas, na </t>
  </si>
  <si>
    <t xml:space="preserve">sala Cel. Valença, Plenário da Câmara Municipal- Santa Maria-RS.</t>
  </si>
  <si>
    <t xml:space="preserve">Destino: Kátia H. Schlesn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3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31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7489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7388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66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85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25T17:47:21Z</cp:lastPrinted>
  <dcterms:modified xsi:type="dcterms:W3CDTF">2025-04-25T17:47:39Z</dcterms:modified>
  <cp:revision>0</cp:revision>
  <dc:subject/>
  <dc:title/>
</cp:coreProperties>
</file>