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73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Audiência Pública sobre a duplicação da RSC 287 e reconstrução da</t>
  </si>
  <si>
    <t xml:space="preserve">ponte no Km 227 será realizada no dia 30 de abril de 2025 ás 09:horas, na </t>
  </si>
  <si>
    <t xml:space="preserve">sala Cel. Valença, Plenário da Câmara Municipal- Santa Maria-RS.</t>
  </si>
  <si>
    <t xml:space="preserve">Destino: Jacir R.Kemmerich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3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318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4280</xdr:colOff>
      <xdr:row>18</xdr:row>
      <xdr:rowOff>28440</xdr:rowOff>
    </xdr:to>
    <xdr:sp>
      <xdr:nvSpPr>
        <xdr:cNvPr id="1" name="Rectangle 3"/>
        <xdr:cNvSpPr/>
      </xdr:nvSpPr>
      <xdr:spPr>
        <a:xfrm>
          <a:off x="674892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7388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66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85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12T13:50:00Z</cp:lastPrinted>
  <dcterms:modified xsi:type="dcterms:W3CDTF">2025-04-23T20:06:12Z</dcterms:modified>
  <cp:revision>0</cp:revision>
  <dc:subject/>
  <dc:title/>
</cp:coreProperties>
</file>