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edido de Compra n°. 069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FÁTIMA DRESCHER &amp; CIA LTDA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Poltrona, pés de madeira, dimensões: Altura:80cm, Largura:67cm</t>
  </si>
  <si>
    <t xml:space="preserve">03</t>
  </si>
  <si>
    <t xml:space="preserve">profundidade: 64cm com enchimento em fibra siliconada.</t>
  </si>
  <si>
    <t xml:space="preserve">Valor unitário: R$ 480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</t>
  </si>
  <si>
    <t xml:space="preserve">22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02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1440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4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440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 t="s">
        <v>18</v>
      </c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33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4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2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9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40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33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4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2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9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40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0-19T18:26:25Z</cp:lastPrinted>
  <dcterms:modified xsi:type="dcterms:W3CDTF">2025-04-15T14:14:17Z</dcterms:modified>
  <cp:revision>0</cp:revision>
  <dc:subject/>
  <dc:title/>
</cp:coreProperties>
</file>