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Pedido de Compra n°. 059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</t>
  </si>
  <si>
    <t xml:space="preserve">02</t>
  </si>
  <si>
    <t xml:space="preserve">Motivo: Reunião com o Secretário de Desenvolvimento de Reconstrução Gaú-</t>
  </si>
  <si>
    <t xml:space="preserve">cha Senhor Pedro Capeluppi, Secretário de Desenvolvimento Social Senhor</t>
  </si>
  <si>
    <t xml:space="preserve">Beto Fantinel, Secretária de Saúde Senhora  Arita Bermann, Secretário do</t>
  </si>
  <si>
    <t xml:space="preserve">Turismo Ronaldo Santini, Secretário de Logística e Transportes Secretário</t>
  </si>
  <si>
    <t xml:space="preserve">Senhor Jovir Costela e Secretária de Educação Senhora Raquel Teixeira no</t>
  </si>
  <si>
    <t xml:space="preserve">dia 09 de abril de 2025.</t>
  </si>
  <si>
    <t xml:space="preserve">Destino:KÁTIA HELENA SCHLESNER.</t>
  </si>
  <si>
    <t xml:space="preserve">                                                                                                                         </t>
  </si>
  <si>
    <t xml:space="preserve">Paraíso do Sul,</t>
  </si>
  <si>
    <t xml:space="preserve">07 de abril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28440</xdr:rowOff>
    </xdr:from>
    <xdr:to>
      <xdr:col>10</xdr:col>
      <xdr:colOff>482760</xdr:colOff>
      <xdr:row>10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9720" y="28440"/>
          <a:ext cx="890280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4280</xdr:colOff>
      <xdr:row>18</xdr:row>
      <xdr:rowOff>28440</xdr:rowOff>
    </xdr:to>
    <xdr:sp>
      <xdr:nvSpPr>
        <xdr:cNvPr id="1" name="Rectangle 3"/>
        <xdr:cNvSpPr/>
      </xdr:nvSpPr>
      <xdr:spPr>
        <a:xfrm>
          <a:off x="681948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809400" y="6667560"/>
          <a:ext cx="16401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7370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3.85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278.28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3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4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20" t="s">
        <v>15</v>
      </c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6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 t="s">
        <v>17</v>
      </c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 t="s">
        <v>18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278.28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4-10T13:38:46Z</cp:lastPrinted>
  <dcterms:modified xsi:type="dcterms:W3CDTF">2025-04-10T13:58:57Z</dcterms:modified>
  <cp:revision>0</cp:revision>
  <dc:subject/>
  <dc:title/>
</cp:coreProperties>
</file>