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Pedido de Compra n°. 04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companhar a Presidente Kátia H. Schlesner na Reunião com o </t>
  </si>
  <si>
    <t xml:space="preserve">Conselho Distrital de Palma, com a presença de uma Comissão da Câmara</t>
  </si>
  <si>
    <t xml:space="preserve">de Vereadores de Santa Maria e Comissão da Assembleia Legislativa do</t>
  </si>
  <si>
    <t xml:space="preserve">Rio Grande do Sul sobre a Concessão da RSC 287.</t>
  </si>
  <si>
    <t xml:space="preserve">Assunto: Transtornos na RST 287 (ponte, filas e pedágio), dia 21 de março</t>
  </si>
  <si>
    <t xml:space="preserve">de 2025, com início ás 19h30 no Salão de Santa Terezinha.- Distrito de Palma</t>
  </si>
  <si>
    <t xml:space="preserve">Santa Maria-RS.</t>
  </si>
  <si>
    <t xml:space="preserve">Destino:MARTA C.H.XAVI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0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922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18320" y="1733760"/>
          <a:ext cx="17917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08240" y="666756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36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42"/>
    <col collapsed="false" customWidth="true" hidden="false" outlineLevel="0" max="8" min="8" style="0" width="9.85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0" t="s">
        <v>13</v>
      </c>
      <c r="C28" s="20"/>
      <c r="D28" s="20"/>
      <c r="E28" s="20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23" t="s">
        <v>14</v>
      </c>
      <c r="C29" s="20"/>
      <c r="D29" s="20"/>
      <c r="E29" s="20"/>
      <c r="F29" s="20"/>
      <c r="G29" s="20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6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 t="s">
        <v>18</v>
      </c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8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9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40</v>
      </c>
      <c r="I49" s="53"/>
      <c r="J49" s="53"/>
      <c r="K49" s="53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3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4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5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6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8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9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40</v>
      </c>
      <c r="I37" s="53"/>
      <c r="J37" s="53"/>
      <c r="K37" s="53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3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4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5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6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2T13:50:00Z</cp:lastPrinted>
  <dcterms:modified xsi:type="dcterms:W3CDTF">2025-03-20T16:52:54Z</dcterms:modified>
  <cp:revision>0</cp:revision>
  <dc:subject/>
  <dc:title/>
</cp:coreProperties>
</file>