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Pedido de Compra n°. 047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Acompanhar a Presidente Kátia H. Schlesner na Reunião com o </t>
  </si>
  <si>
    <t xml:space="preserve">Conselho Distrital de Palma, com a presença de uma Comissão da Câmara</t>
  </si>
  <si>
    <t xml:space="preserve">de Vereadores de Santa Maria e Comissão da Assembleia Legislativa do</t>
  </si>
  <si>
    <t xml:space="preserve">Rio Grande do Sul sobre a Concessão da RSC 287.</t>
  </si>
  <si>
    <t xml:space="preserve">Assunto: Transtornos na RST 287 (ponte, filas e pedágio), dia 21 de março</t>
  </si>
  <si>
    <t xml:space="preserve">de 2025, com início ás 19h30 no Salão de Santa Terezinha.- Distrito de Palma</t>
  </si>
  <si>
    <t xml:space="preserve">Santa Maria-RS.</t>
  </si>
  <si>
    <t xml:space="preserve">Destino:MARILUCIA BECKER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20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7919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4280</xdr:colOff>
      <xdr:row>18</xdr:row>
      <xdr:rowOff>28440</xdr:rowOff>
    </xdr:to>
    <xdr:sp>
      <xdr:nvSpPr>
        <xdr:cNvPr id="1" name="Rectangle 3"/>
        <xdr:cNvSpPr/>
      </xdr:nvSpPr>
      <xdr:spPr>
        <a:xfrm>
          <a:off x="670896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698880" y="6667560"/>
          <a:ext cx="16401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626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2.28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25.23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0" t="s">
        <v>13</v>
      </c>
      <c r="C28" s="20"/>
      <c r="D28" s="20"/>
      <c r="E28" s="20"/>
      <c r="H28" s="21"/>
      <c r="I28" s="17"/>
      <c r="J28" s="22"/>
      <c r="K28" s="11"/>
    </row>
    <row r="29" customFormat="false" ht="15" hidden="false" customHeight="false" outlineLevel="0" collapsed="false">
      <c r="A29" s="19"/>
      <c r="B29" s="23" t="s">
        <v>14</v>
      </c>
      <c r="C29" s="20"/>
      <c r="D29" s="20"/>
      <c r="E29" s="20"/>
      <c r="F29" s="20"/>
      <c r="G29" s="20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 t="s">
        <v>15</v>
      </c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 t="s">
        <v>16</v>
      </c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/>
      <c r="E33" s="11"/>
      <c r="F33" s="11"/>
      <c r="G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 t="s">
        <v>18</v>
      </c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25.23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8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9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40</v>
      </c>
      <c r="I49" s="53"/>
      <c r="J49" s="53"/>
      <c r="K49" s="53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2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3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4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5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6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8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9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40</v>
      </c>
      <c r="I37" s="53"/>
      <c r="J37" s="53"/>
      <c r="K37" s="53"/>
    </row>
    <row r="39" customFormat="false" ht="15" hidden="false" customHeight="false" outlineLevel="0" collapsed="false">
      <c r="A39" s="3" t="s">
        <v>41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2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3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4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5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6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3-12T13:50:00Z</cp:lastPrinted>
  <dcterms:modified xsi:type="dcterms:W3CDTF">2025-03-20T16:52:10Z</dcterms:modified>
  <cp:revision>0</cp:revision>
  <dc:subject/>
  <dc:title/>
</cp:coreProperties>
</file>