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edido de Compra n°. 04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com o Conselho Distrital de Palma,com a presença de uma</t>
  </si>
  <si>
    <t xml:space="preserve">Comissão da Câmara de Vereadores de Santa Maria e Comissão da As-</t>
  </si>
  <si>
    <t xml:space="preserve">sembleia Legislativa do Rio Grande do Sul sobre a Concessão da RSC 287.</t>
  </si>
  <si>
    <t xml:space="preserve">Assunto: Transtornos na RST 287 (ponte, filas e pedágio), dia 21 de março</t>
  </si>
  <si>
    <t xml:space="preserve">de 2025, com início ás 19h30 no Salão de Santa Terezinha.-Distrito de Palma</t>
  </si>
  <si>
    <t xml:space="preserve">Santa Maria-RS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0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01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183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082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36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6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9</v>
      </c>
      <c r="B37" s="32" t="s">
        <v>20</v>
      </c>
      <c r="C37" s="20" t="s">
        <v>21</v>
      </c>
      <c r="D37" s="33"/>
      <c r="E37" s="34"/>
      <c r="F37" s="35" t="s">
        <v>22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6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7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0</v>
      </c>
      <c r="C57" s="1"/>
      <c r="D57" s="1"/>
      <c r="E57" s="1"/>
      <c r="F57" s="1"/>
      <c r="G57" s="34" t="s">
        <v>31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8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0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8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0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3:50:00Z</cp:lastPrinted>
  <dcterms:modified xsi:type="dcterms:W3CDTF">2025-03-20T16:51:32Z</dcterms:modified>
  <cp:revision>0</cp:revision>
  <dc:subject/>
  <dc:title/>
</cp:coreProperties>
</file>