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3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2</t>
  </si>
  <si>
    <t xml:space="preserve">Diária com uma refeição</t>
  </si>
  <si>
    <t xml:space="preserve">Motivo: Curso completo para vereadores, Servidores e Assessores: Orien-</t>
  </si>
  <si>
    <t xml:space="preserve">tações e cuidados indispensáveis. No INLEGIS.</t>
  </si>
  <si>
    <t xml:space="preserve">Local: Porto Alegre-RS</t>
  </si>
  <si>
    <t xml:space="preserve">Data: 23/07/2025 A 25/07/2025.</t>
  </si>
  <si>
    <t xml:space="preserve">a 25/07/2025</t>
  </si>
  <si>
    <t xml:space="preserve">Destino: Leonardo Losekann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14 de julh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0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6610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11" t="s">
        <v>13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6</v>
      </c>
      <c r="C33" s="11"/>
      <c r="D33" s="11" t="s">
        <v>17</v>
      </c>
      <c r="E33" s="11"/>
      <c r="F33" s="11" t="s">
        <v>18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2.26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1-25T13:36:36Z</cp:lastPrinted>
  <dcterms:modified xsi:type="dcterms:W3CDTF">2025-07-14T12:54:39Z</dcterms:modified>
  <cp:revision>0</cp:revision>
  <dc:subject/>
  <dc:title/>
</cp:coreProperties>
</file>