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Pedido de Compra n°. 02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e despesa de locomoção da Ver. Kátia Schlesner.</t>
  </si>
  <si>
    <t xml:space="preserve">(passagem de volta)</t>
  </si>
  <si>
    <t xml:space="preserve">Motivo: Agenda em Porto Alegre para tratar da Marcha dos Vereadores</t>
  </si>
  <si>
    <t xml:space="preserve">á capital, edição 2025.</t>
  </si>
  <si>
    <t xml:space="preserve">Local: Porto Alegre-RS</t>
  </si>
  <si>
    <t xml:space="preserve">Data: 05/03/2025 A 07/02/2025.</t>
  </si>
  <si>
    <t xml:space="preserve">A 06/03/2025</t>
  </si>
  <si>
    <t xml:space="preserve">Destino: KÁTIA HELENA SCHLESNER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06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2.35</v>
      </c>
      <c r="J24" s="18"/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3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4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5</v>
      </c>
      <c r="C33" s="11"/>
      <c r="D33" s="11" t="s">
        <v>16</v>
      </c>
      <c r="E33" s="11"/>
      <c r="F33" s="11" t="s">
        <v>17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2.35</v>
      </c>
      <c r="J36" s="31"/>
      <c r="K36" s="1"/>
    </row>
    <row r="37" customFormat="false" ht="18" hidden="false" customHeight="false" outlineLevel="0" collapsed="false">
      <c r="A37" s="0" t="s">
        <v>19</v>
      </c>
      <c r="B37" s="32" t="s">
        <v>20</v>
      </c>
      <c r="C37" s="20" t="s">
        <v>21</v>
      </c>
      <c r="D37" s="33"/>
      <c r="E37" s="34"/>
      <c r="F37" s="35" t="s">
        <v>22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6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7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0</v>
      </c>
      <c r="C57" s="1"/>
      <c r="D57" s="1"/>
      <c r="E57" s="1"/>
      <c r="F57" s="1"/>
      <c r="G57" s="34" t="s">
        <v>31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7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8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0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7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8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0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11-25T13:36:36Z</cp:lastPrinted>
  <dcterms:modified xsi:type="dcterms:W3CDTF">2025-03-06T22:43:14Z</dcterms:modified>
  <cp:revision>0</cp:revision>
  <dc:subject/>
  <dc:title/>
</cp:coreProperties>
</file>